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1" activeCellId="0" sqref="J1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4 года</v>
      </c>
      <c r="J10" s="17" t="str">
        <f aca="false">CONCATENATE($C$3," ",$D$3," ",$E$3," ",$F$3," ",$G$3)</f>
        <v>за 1 квартал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35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33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9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7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6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4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42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580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3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3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2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1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1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1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1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1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0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23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2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2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2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2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32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2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3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7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1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1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5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5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1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1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1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1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5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5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2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2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2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2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1607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1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4-04-04T12:41:22Z</dcterms:modified>
  <cp:revision>0</cp:revision>
  <dc:subject/>
  <dc:title/>
</cp:coreProperties>
</file>